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" sheetId="2" state="visible" r:id="rId3"/>
  </sheets>
  <definedNames>
    <definedName function="false" hidden="false" localSheetId="0" name="_xlnm.Print_Area" vbProcedure="false">Календарь!$B$1:$T$35</definedName>
    <definedName function="false" hidden="false" localSheetId="1" name="_xlnm.Print_Area" vbProcedure="false">Норма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Производственный календарь на 2021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нерабочие дни с сохр. ЗП согласно Указу Президента от 23.04.2021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2" min="23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V3" s="3"/>
      <c r="W3" s="3"/>
      <c r="X3" s="3"/>
      <c r="Y3" s="3"/>
      <c r="Z3" s="3"/>
      <c r="AA3" s="3"/>
    </row>
    <row r="4" customFormat="false" ht="21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  <c r="O4" s="5" t="s">
        <v>4</v>
      </c>
      <c r="P4" s="5"/>
      <c r="Q4" s="5"/>
      <c r="R4" s="5"/>
      <c r="S4" s="5"/>
      <c r="T4" s="5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7" t="s">
        <v>5</v>
      </c>
      <c r="C5" s="8"/>
      <c r="D5" s="9" t="n">
        <v>4</v>
      </c>
      <c r="E5" s="8" t="n">
        <v>11</v>
      </c>
      <c r="F5" s="8" t="n">
        <v>18</v>
      </c>
      <c r="G5" s="8" t="n">
        <v>25</v>
      </c>
      <c r="H5" s="8"/>
      <c r="I5" s="8" t="n">
        <v>1</v>
      </c>
      <c r="J5" s="8" t="n">
        <v>8</v>
      </c>
      <c r="K5" s="8" t="n">
        <v>15</v>
      </c>
      <c r="L5" s="9" t="n">
        <v>22</v>
      </c>
      <c r="M5" s="8"/>
      <c r="N5" s="8"/>
      <c r="O5" s="8" t="n">
        <v>1</v>
      </c>
      <c r="P5" s="9" t="n">
        <v>8</v>
      </c>
      <c r="Q5" s="8" t="n">
        <v>15</v>
      </c>
      <c r="R5" s="8" t="n">
        <v>22</v>
      </c>
      <c r="S5" s="8" t="n">
        <v>29</v>
      </c>
      <c r="T5" s="8"/>
      <c r="V5" s="8"/>
      <c r="W5" s="8"/>
      <c r="X5" s="8"/>
      <c r="Y5" s="8"/>
      <c r="Z5" s="8"/>
      <c r="AA5" s="8"/>
      <c r="AG5" s="10"/>
    </row>
    <row r="6" customFormat="false" ht="12.75" hidden="false" customHeight="false" outlineLevel="0" collapsed="false">
      <c r="B6" s="7" t="s">
        <v>6</v>
      </c>
      <c r="C6" s="8"/>
      <c r="D6" s="9" t="n">
        <v>5</v>
      </c>
      <c r="E6" s="8" t="n">
        <v>12</v>
      </c>
      <c r="F6" s="8" t="n">
        <v>19</v>
      </c>
      <c r="G6" s="8" t="n">
        <v>26</v>
      </c>
      <c r="H6" s="8"/>
      <c r="I6" s="8" t="n">
        <v>2</v>
      </c>
      <c r="J6" s="8" t="n">
        <v>9</v>
      </c>
      <c r="K6" s="8" t="n">
        <v>16</v>
      </c>
      <c r="L6" s="9" t="n">
        <v>23</v>
      </c>
      <c r="M6" s="8"/>
      <c r="N6" s="8"/>
      <c r="O6" s="8" t="n">
        <v>2</v>
      </c>
      <c r="P6" s="8" t="n">
        <v>9</v>
      </c>
      <c r="Q6" s="8" t="n">
        <v>16</v>
      </c>
      <c r="R6" s="8" t="n">
        <v>23</v>
      </c>
      <c r="S6" s="8" t="n">
        <v>30</v>
      </c>
      <c r="T6" s="8"/>
      <c r="V6" s="8"/>
      <c r="W6" s="8"/>
      <c r="X6" s="8"/>
      <c r="Y6" s="8"/>
      <c r="Z6" s="8"/>
      <c r="AA6" s="8"/>
      <c r="AG6" s="10"/>
    </row>
    <row r="7" customFormat="false" ht="12.75" hidden="false" customHeight="false" outlineLevel="0" collapsed="false">
      <c r="B7" s="7" t="s">
        <v>7</v>
      </c>
      <c r="C7" s="8"/>
      <c r="D7" s="9" t="n">
        <v>6</v>
      </c>
      <c r="E7" s="8" t="n">
        <v>13</v>
      </c>
      <c r="F7" s="8" t="n">
        <v>20</v>
      </c>
      <c r="G7" s="8" t="n">
        <v>27</v>
      </c>
      <c r="H7" s="8"/>
      <c r="I7" s="8" t="n">
        <v>3</v>
      </c>
      <c r="J7" s="8" t="n">
        <v>10</v>
      </c>
      <c r="K7" s="8" t="n">
        <v>17</v>
      </c>
      <c r="L7" s="8" t="n">
        <v>24</v>
      </c>
      <c r="M7" s="8"/>
      <c r="N7" s="8"/>
      <c r="O7" s="8" t="n">
        <v>3</v>
      </c>
      <c r="P7" s="8" t="n">
        <v>10</v>
      </c>
      <c r="Q7" s="8" t="n">
        <v>17</v>
      </c>
      <c r="R7" s="8" t="n">
        <v>24</v>
      </c>
      <c r="S7" s="8" t="n">
        <v>31</v>
      </c>
      <c r="T7" s="8"/>
      <c r="V7" s="8"/>
      <c r="W7" s="8"/>
      <c r="X7" s="8"/>
      <c r="Y7" s="8"/>
      <c r="Z7" s="8"/>
      <c r="AA7" s="8"/>
      <c r="AG7" s="10"/>
    </row>
    <row r="8" customFormat="false" ht="12.75" hidden="false" customHeight="false" outlineLevel="0" collapsed="false">
      <c r="B8" s="7" t="s">
        <v>8</v>
      </c>
      <c r="C8" s="8"/>
      <c r="D8" s="9" t="n">
        <v>7</v>
      </c>
      <c r="E8" s="8" t="n">
        <v>14</v>
      </c>
      <c r="F8" s="8" t="n">
        <v>21</v>
      </c>
      <c r="G8" s="8" t="n">
        <v>28</v>
      </c>
      <c r="H8" s="8"/>
      <c r="I8" s="8" t="n">
        <v>4</v>
      </c>
      <c r="J8" s="8" t="n">
        <v>11</v>
      </c>
      <c r="K8" s="8" t="n">
        <v>18</v>
      </c>
      <c r="L8" s="8" t="n">
        <v>25</v>
      </c>
      <c r="M8" s="8"/>
      <c r="N8" s="8"/>
      <c r="O8" s="8" t="n">
        <v>4</v>
      </c>
      <c r="P8" s="8" t="n">
        <v>11</v>
      </c>
      <c r="Q8" s="8" t="n">
        <v>18</v>
      </c>
      <c r="R8" s="8" t="n">
        <v>25</v>
      </c>
      <c r="S8" s="8"/>
      <c r="T8" s="8"/>
      <c r="V8" s="8"/>
      <c r="W8" s="8"/>
      <c r="X8" s="8"/>
      <c r="Y8" s="8"/>
      <c r="Z8" s="8"/>
      <c r="AA8" s="8"/>
      <c r="AG8" s="10"/>
    </row>
    <row r="9" customFormat="false" ht="12.75" hidden="false" customHeight="false" outlineLevel="0" collapsed="false">
      <c r="B9" s="7" t="s">
        <v>9</v>
      </c>
      <c r="C9" s="9" t="n">
        <v>1</v>
      </c>
      <c r="D9" s="9" t="n">
        <v>8</v>
      </c>
      <c r="E9" s="8" t="n">
        <v>15</v>
      </c>
      <c r="F9" s="8" t="n">
        <v>22</v>
      </c>
      <c r="G9" s="8" t="n">
        <v>29</v>
      </c>
      <c r="H9" s="8"/>
      <c r="I9" s="8" t="n">
        <v>5</v>
      </c>
      <c r="J9" s="8" t="n">
        <v>12</v>
      </c>
      <c r="K9" s="8" t="n">
        <v>19</v>
      </c>
      <c r="L9" s="8" t="n">
        <v>26</v>
      </c>
      <c r="M9" s="8"/>
      <c r="N9" s="8"/>
      <c r="O9" s="8" t="n">
        <v>5</v>
      </c>
      <c r="P9" s="8" t="n">
        <v>12</v>
      </c>
      <c r="Q9" s="8" t="n">
        <v>19</v>
      </c>
      <c r="R9" s="8" t="n">
        <v>26</v>
      </c>
      <c r="S9" s="8"/>
      <c r="T9" s="8"/>
      <c r="V9" s="8"/>
      <c r="W9" s="8"/>
      <c r="X9" s="8"/>
      <c r="Y9" s="8"/>
      <c r="Z9" s="8"/>
      <c r="AA9" s="8"/>
      <c r="AG9" s="10"/>
    </row>
    <row r="10" customFormat="false" ht="12.75" hidden="false" customHeight="false" outlineLevel="0" collapsed="false">
      <c r="B10" s="11" t="s">
        <v>10</v>
      </c>
      <c r="C10" s="9" t="n">
        <v>2</v>
      </c>
      <c r="D10" s="9" t="n">
        <v>9</v>
      </c>
      <c r="E10" s="9" t="n">
        <v>16</v>
      </c>
      <c r="F10" s="9" t="n">
        <v>23</v>
      </c>
      <c r="G10" s="9" t="n">
        <v>30</v>
      </c>
      <c r="H10" s="8"/>
      <c r="I10" s="9" t="n">
        <v>6</v>
      </c>
      <c r="J10" s="9" t="n">
        <v>13</v>
      </c>
      <c r="K10" s="12" t="n">
        <v>20</v>
      </c>
      <c r="L10" s="9" t="n">
        <v>27</v>
      </c>
      <c r="M10" s="8"/>
      <c r="N10" s="8"/>
      <c r="O10" s="9" t="n">
        <v>6</v>
      </c>
      <c r="P10" s="9" t="n">
        <v>13</v>
      </c>
      <c r="Q10" s="9" t="n">
        <v>20</v>
      </c>
      <c r="R10" s="9" t="n">
        <v>27</v>
      </c>
      <c r="S10" s="8"/>
      <c r="T10" s="8"/>
      <c r="V10" s="8"/>
      <c r="W10" s="8"/>
      <c r="X10" s="8"/>
      <c r="Y10" s="8"/>
      <c r="Z10" s="8"/>
      <c r="AA10" s="8"/>
      <c r="AG10" s="10"/>
    </row>
    <row r="11" customFormat="false" ht="12.75" hidden="false" customHeight="false" outlineLevel="0" collapsed="false">
      <c r="B11" s="11" t="s">
        <v>11</v>
      </c>
      <c r="C11" s="9" t="n">
        <v>3</v>
      </c>
      <c r="D11" s="9" t="n">
        <v>10</v>
      </c>
      <c r="E11" s="9" t="n">
        <v>17</v>
      </c>
      <c r="F11" s="9" t="n">
        <v>24</v>
      </c>
      <c r="G11" s="9" t="n">
        <v>31</v>
      </c>
      <c r="H11" s="8"/>
      <c r="I11" s="9" t="n">
        <v>7</v>
      </c>
      <c r="J11" s="9" t="n">
        <v>14</v>
      </c>
      <c r="K11" s="9" t="n">
        <v>21</v>
      </c>
      <c r="L11" s="9" t="n">
        <v>28</v>
      </c>
      <c r="M11" s="8"/>
      <c r="N11" s="8"/>
      <c r="O11" s="9" t="n">
        <v>7</v>
      </c>
      <c r="P11" s="9" t="n">
        <v>14</v>
      </c>
      <c r="Q11" s="9" t="n">
        <v>21</v>
      </c>
      <c r="R11" s="9" t="n">
        <v>28</v>
      </c>
      <c r="S11" s="8"/>
      <c r="T11" s="8"/>
      <c r="V11" s="8"/>
      <c r="W11" s="8"/>
      <c r="X11" s="8"/>
      <c r="Y11" s="8"/>
      <c r="Z11" s="8"/>
      <c r="AA11" s="8"/>
      <c r="AG11" s="10"/>
    </row>
    <row r="12" customFormat="false" ht="15.75" hidden="false" customHeight="true" outlineLevel="0" collapsed="false">
      <c r="B12" s="4"/>
      <c r="C12" s="6" t="s">
        <v>12</v>
      </c>
      <c r="D12" s="6"/>
      <c r="E12" s="6"/>
      <c r="F12" s="6"/>
      <c r="G12" s="6"/>
      <c r="H12" s="6"/>
      <c r="I12" s="6" t="s">
        <v>13</v>
      </c>
      <c r="J12" s="6"/>
      <c r="K12" s="6"/>
      <c r="L12" s="6"/>
      <c r="M12" s="6"/>
      <c r="N12" s="6"/>
      <c r="O12" s="6" t="s">
        <v>14</v>
      </c>
      <c r="P12" s="6"/>
      <c r="Q12" s="6"/>
      <c r="R12" s="6"/>
      <c r="S12" s="6"/>
      <c r="T12" s="6"/>
      <c r="AG12" s="0"/>
    </row>
    <row r="13" customFormat="false" ht="12.75" hidden="false" customHeight="false" outlineLevel="0" collapsed="false">
      <c r="B13" s="7" t="s">
        <v>5</v>
      </c>
      <c r="C13" s="8"/>
      <c r="D13" s="8" t="n">
        <v>5</v>
      </c>
      <c r="E13" s="8" t="n">
        <v>12</v>
      </c>
      <c r="F13" s="8" t="n">
        <v>19</v>
      </c>
      <c r="G13" s="8" t="n">
        <v>26</v>
      </c>
      <c r="H13" s="8"/>
      <c r="I13" s="8"/>
      <c r="J13" s="9" t="n">
        <v>3</v>
      </c>
      <c r="K13" s="9" t="n">
        <v>10</v>
      </c>
      <c r="L13" s="8" t="n">
        <v>17</v>
      </c>
      <c r="M13" s="8" t="n">
        <v>24</v>
      </c>
      <c r="N13" s="8" t="n">
        <v>31</v>
      </c>
      <c r="O13" s="8"/>
      <c r="P13" s="8" t="n">
        <v>7</v>
      </c>
      <c r="Q13" s="9" t="n">
        <v>14</v>
      </c>
      <c r="R13" s="8" t="n">
        <v>21</v>
      </c>
      <c r="S13" s="8" t="n">
        <v>28</v>
      </c>
      <c r="T13" s="8"/>
      <c r="AG13" s="0"/>
    </row>
    <row r="14" customFormat="false" ht="12.75" hidden="false" customHeight="false" outlineLevel="0" collapsed="false">
      <c r="B14" s="7" t="s">
        <v>6</v>
      </c>
      <c r="C14" s="8"/>
      <c r="D14" s="8" t="n">
        <v>6</v>
      </c>
      <c r="E14" s="8" t="n">
        <v>13</v>
      </c>
      <c r="F14" s="8" t="n">
        <v>20</v>
      </c>
      <c r="G14" s="8" t="n">
        <v>27</v>
      </c>
      <c r="H14" s="8"/>
      <c r="I14" s="8"/>
      <c r="J14" s="13" t="n">
        <v>4</v>
      </c>
      <c r="K14" s="8" t="n">
        <v>11</v>
      </c>
      <c r="L14" s="8" t="n">
        <v>18</v>
      </c>
      <c r="M14" s="8" t="n">
        <v>25</v>
      </c>
      <c r="N14" s="8"/>
      <c r="O14" s="8" t="n">
        <v>1</v>
      </c>
      <c r="P14" s="8" t="n">
        <v>8</v>
      </c>
      <c r="Q14" s="8" t="n">
        <v>15</v>
      </c>
      <c r="R14" s="8" t="n">
        <v>22</v>
      </c>
      <c r="S14" s="8" t="n">
        <v>29</v>
      </c>
      <c r="T14" s="8"/>
      <c r="AG14" s="0"/>
    </row>
    <row r="15" customFormat="false" ht="12.75" hidden="false" customHeight="false" outlineLevel="0" collapsed="false">
      <c r="B15" s="7" t="s">
        <v>7</v>
      </c>
      <c r="C15" s="8"/>
      <c r="D15" s="8" t="n">
        <v>7</v>
      </c>
      <c r="E15" s="8" t="n">
        <v>14</v>
      </c>
      <c r="F15" s="8" t="n">
        <v>21</v>
      </c>
      <c r="G15" s="8" t="n">
        <v>28</v>
      </c>
      <c r="H15" s="8"/>
      <c r="I15" s="8"/>
      <c r="J15" s="13" t="n">
        <v>5</v>
      </c>
      <c r="K15" s="8" t="n">
        <v>12</v>
      </c>
      <c r="L15" s="8" t="n">
        <v>19</v>
      </c>
      <c r="M15" s="8" t="n">
        <v>26</v>
      </c>
      <c r="N15" s="8"/>
      <c r="O15" s="8" t="n">
        <v>2</v>
      </c>
      <c r="P15" s="8" t="n">
        <v>9</v>
      </c>
      <c r="Q15" s="8" t="n">
        <v>16</v>
      </c>
      <c r="R15" s="8" t="n">
        <v>23</v>
      </c>
      <c r="S15" s="8" t="n">
        <v>30</v>
      </c>
      <c r="T15" s="8"/>
      <c r="AG15" s="0"/>
    </row>
    <row r="16" customFormat="false" ht="12.75" hidden="false" customHeight="false" outlineLevel="0" collapsed="false">
      <c r="B16" s="7" t="s">
        <v>8</v>
      </c>
      <c r="C16" s="8" t="n">
        <v>1</v>
      </c>
      <c r="D16" s="8" t="n">
        <v>8</v>
      </c>
      <c r="E16" s="8" t="n">
        <v>15</v>
      </c>
      <c r="F16" s="8" t="n">
        <v>22</v>
      </c>
      <c r="G16" s="8" t="n">
        <v>29</v>
      </c>
      <c r="H16" s="8"/>
      <c r="I16" s="8"/>
      <c r="J16" s="13" t="n">
        <v>6</v>
      </c>
      <c r="K16" s="8" t="n">
        <v>13</v>
      </c>
      <c r="L16" s="8" t="n">
        <v>20</v>
      </c>
      <c r="M16" s="8" t="n">
        <v>27</v>
      </c>
      <c r="N16" s="8"/>
      <c r="O16" s="8" t="n">
        <v>3</v>
      </c>
      <c r="P16" s="8" t="n">
        <v>10</v>
      </c>
      <c r="Q16" s="8" t="n">
        <v>17</v>
      </c>
      <c r="R16" s="8" t="n">
        <v>24</v>
      </c>
      <c r="S16" s="8"/>
      <c r="T16" s="8"/>
      <c r="AG16" s="0"/>
    </row>
    <row r="17" customFormat="false" ht="12.75" hidden="false" customHeight="false" outlineLevel="0" collapsed="false">
      <c r="B17" s="7" t="s">
        <v>9</v>
      </c>
      <c r="C17" s="8" t="n">
        <v>2</v>
      </c>
      <c r="D17" s="8" t="n">
        <v>9</v>
      </c>
      <c r="E17" s="8" t="n">
        <v>16</v>
      </c>
      <c r="F17" s="8" t="n">
        <v>23</v>
      </c>
      <c r="G17" s="12" t="n">
        <v>30</v>
      </c>
      <c r="H17" s="8"/>
      <c r="I17" s="8"/>
      <c r="J17" s="13" t="n">
        <v>7</v>
      </c>
      <c r="K17" s="8" t="n">
        <v>14</v>
      </c>
      <c r="L17" s="8" t="n">
        <v>21</v>
      </c>
      <c r="M17" s="8" t="n">
        <v>28</v>
      </c>
      <c r="N17" s="8"/>
      <c r="O17" s="8" t="n">
        <v>4</v>
      </c>
      <c r="P17" s="12" t="n">
        <v>11</v>
      </c>
      <c r="Q17" s="8" t="n">
        <v>18</v>
      </c>
      <c r="R17" s="8" t="n">
        <v>25</v>
      </c>
      <c r="S17" s="8"/>
      <c r="T17" s="8"/>
      <c r="AG17" s="0"/>
    </row>
    <row r="18" customFormat="false" ht="12.75" hidden="false" customHeight="false" outlineLevel="0" collapsed="false">
      <c r="B18" s="11" t="s">
        <v>10</v>
      </c>
      <c r="C18" s="9" t="n">
        <v>3</v>
      </c>
      <c r="D18" s="9" t="n">
        <v>10</v>
      </c>
      <c r="E18" s="9" t="n">
        <v>17</v>
      </c>
      <c r="F18" s="9" t="n">
        <v>24</v>
      </c>
      <c r="G18" s="8"/>
      <c r="H18" s="8"/>
      <c r="I18" s="9" t="n">
        <v>1</v>
      </c>
      <c r="J18" s="9" t="n">
        <v>8</v>
      </c>
      <c r="K18" s="9" t="n">
        <v>15</v>
      </c>
      <c r="L18" s="9" t="n">
        <v>22</v>
      </c>
      <c r="M18" s="9" t="n">
        <v>29</v>
      </c>
      <c r="N18" s="8"/>
      <c r="O18" s="9" t="n">
        <v>5</v>
      </c>
      <c r="P18" s="9" t="n">
        <v>12</v>
      </c>
      <c r="Q18" s="9" t="n">
        <v>19</v>
      </c>
      <c r="R18" s="9" t="n">
        <v>26</v>
      </c>
      <c r="S18" s="8"/>
      <c r="T18" s="8"/>
      <c r="AG18" s="0"/>
    </row>
    <row r="19" customFormat="false" ht="12.75" hidden="false" customHeight="false" outlineLevel="0" collapsed="false">
      <c r="B19" s="11" t="s">
        <v>11</v>
      </c>
      <c r="C19" s="9" t="n">
        <v>4</v>
      </c>
      <c r="D19" s="9" t="n">
        <v>11</v>
      </c>
      <c r="E19" s="9" t="n">
        <v>18</v>
      </c>
      <c r="F19" s="9" t="n">
        <v>25</v>
      </c>
      <c r="G19" s="8"/>
      <c r="H19" s="8"/>
      <c r="I19" s="9" t="n">
        <v>2</v>
      </c>
      <c r="J19" s="9" t="n">
        <v>9</v>
      </c>
      <c r="K19" s="9" t="n">
        <v>16</v>
      </c>
      <c r="L19" s="9" t="n">
        <v>23</v>
      </c>
      <c r="M19" s="9" t="n">
        <v>30</v>
      </c>
      <c r="N19" s="8"/>
      <c r="O19" s="9" t="n">
        <v>6</v>
      </c>
      <c r="P19" s="9" t="n">
        <v>13</v>
      </c>
      <c r="Q19" s="9" t="n">
        <v>20</v>
      </c>
      <c r="R19" s="9" t="n">
        <v>27</v>
      </c>
      <c r="S19" s="8"/>
      <c r="T19" s="8"/>
      <c r="AG19" s="0"/>
    </row>
    <row r="20" customFormat="false" ht="15.75" hidden="false" customHeight="true" outlineLevel="0" collapsed="false">
      <c r="B20" s="4"/>
      <c r="C20" s="6" t="s">
        <v>15</v>
      </c>
      <c r="D20" s="6"/>
      <c r="E20" s="6"/>
      <c r="F20" s="6"/>
      <c r="G20" s="6"/>
      <c r="H20" s="6"/>
      <c r="I20" s="6" t="s">
        <v>16</v>
      </c>
      <c r="J20" s="6"/>
      <c r="K20" s="6"/>
      <c r="L20" s="6"/>
      <c r="M20" s="6"/>
      <c r="N20" s="6"/>
      <c r="O20" s="6" t="s">
        <v>17</v>
      </c>
      <c r="P20" s="6"/>
      <c r="Q20" s="6"/>
      <c r="R20" s="6"/>
      <c r="S20" s="6"/>
      <c r="T20" s="6"/>
      <c r="AG20" s="0"/>
    </row>
    <row r="21" customFormat="false" ht="12.75" hidden="false" customHeight="false" outlineLevel="0" collapsed="false">
      <c r="B21" s="7" t="s">
        <v>5</v>
      </c>
      <c r="C21" s="8"/>
      <c r="D21" s="8" t="n">
        <v>5</v>
      </c>
      <c r="E21" s="8" t="n">
        <v>12</v>
      </c>
      <c r="F21" s="8" t="n">
        <v>19</v>
      </c>
      <c r="G21" s="8" t="n">
        <v>26</v>
      </c>
      <c r="H21" s="8"/>
      <c r="I21" s="8"/>
      <c r="J21" s="8" t="n">
        <v>2</v>
      </c>
      <c r="K21" s="8" t="n">
        <v>9</v>
      </c>
      <c r="L21" s="8" t="n">
        <v>16</v>
      </c>
      <c r="M21" s="8" t="n">
        <v>23</v>
      </c>
      <c r="N21" s="8" t="n">
        <v>30</v>
      </c>
      <c r="O21" s="8"/>
      <c r="P21" s="8" t="n">
        <v>6</v>
      </c>
      <c r="Q21" s="8" t="n">
        <v>13</v>
      </c>
      <c r="R21" s="8" t="n">
        <v>20</v>
      </c>
      <c r="S21" s="8" t="n">
        <v>27</v>
      </c>
      <c r="T21" s="8"/>
      <c r="AG21" s="0"/>
    </row>
    <row r="22" customFormat="false" ht="12.75" hidden="false" customHeight="false" outlineLevel="0" collapsed="false">
      <c r="B22" s="7" t="s">
        <v>6</v>
      </c>
      <c r="C22" s="8"/>
      <c r="D22" s="8" t="n">
        <v>6</v>
      </c>
      <c r="E22" s="8" t="n">
        <v>13</v>
      </c>
      <c r="F22" s="8" t="n">
        <v>20</v>
      </c>
      <c r="G22" s="8" t="n">
        <v>27</v>
      </c>
      <c r="H22" s="8"/>
      <c r="I22" s="8"/>
      <c r="J22" s="8" t="n">
        <v>3</v>
      </c>
      <c r="K22" s="8" t="n">
        <v>10</v>
      </c>
      <c r="L22" s="8" t="n">
        <v>17</v>
      </c>
      <c r="M22" s="8" t="n">
        <v>24</v>
      </c>
      <c r="N22" s="8" t="n">
        <v>31</v>
      </c>
      <c r="O22" s="8"/>
      <c r="P22" s="8" t="n">
        <v>7</v>
      </c>
      <c r="Q22" s="8" t="n">
        <v>14</v>
      </c>
      <c r="R22" s="8" t="n">
        <v>21</v>
      </c>
      <c r="S22" s="8" t="n">
        <v>28</v>
      </c>
      <c r="T22" s="8"/>
      <c r="AG22" s="0"/>
    </row>
    <row r="23" customFormat="false" ht="12.75" hidden="false" customHeight="false" outlineLevel="0" collapsed="false">
      <c r="B23" s="7" t="s">
        <v>7</v>
      </c>
      <c r="C23" s="8"/>
      <c r="D23" s="8" t="n">
        <v>7</v>
      </c>
      <c r="E23" s="8" t="n">
        <v>14</v>
      </c>
      <c r="F23" s="8" t="n">
        <v>21</v>
      </c>
      <c r="G23" s="8" t="n">
        <v>28</v>
      </c>
      <c r="H23" s="8"/>
      <c r="I23" s="8"/>
      <c r="J23" s="8" t="n">
        <v>4</v>
      </c>
      <c r="K23" s="8" t="n">
        <v>11</v>
      </c>
      <c r="L23" s="8" t="n">
        <v>18</v>
      </c>
      <c r="M23" s="8" t="n">
        <v>25</v>
      </c>
      <c r="N23" s="8"/>
      <c r="O23" s="8" t="n">
        <v>1</v>
      </c>
      <c r="P23" s="8" t="n">
        <v>8</v>
      </c>
      <c r="Q23" s="8" t="n">
        <v>15</v>
      </c>
      <c r="R23" s="8" t="n">
        <v>22</v>
      </c>
      <c r="S23" s="8" t="n">
        <v>29</v>
      </c>
      <c r="T23" s="8"/>
      <c r="AG23" s="0"/>
    </row>
    <row r="24" customFormat="false" ht="12.75" hidden="false" customHeight="false" outlineLevel="0" collapsed="false">
      <c r="B24" s="7" t="s">
        <v>8</v>
      </c>
      <c r="C24" s="8" t="n">
        <v>1</v>
      </c>
      <c r="D24" s="8" t="n">
        <v>8</v>
      </c>
      <c r="E24" s="8" t="n">
        <v>15</v>
      </c>
      <c r="F24" s="8" t="n">
        <v>22</v>
      </c>
      <c r="G24" s="8" t="n">
        <v>29</v>
      </c>
      <c r="H24" s="8"/>
      <c r="I24" s="8"/>
      <c r="J24" s="8" t="n">
        <v>5</v>
      </c>
      <c r="K24" s="8" t="n">
        <v>12</v>
      </c>
      <c r="L24" s="8" t="n">
        <v>19</v>
      </c>
      <c r="M24" s="8" t="n">
        <v>26</v>
      </c>
      <c r="N24" s="8"/>
      <c r="O24" s="8" t="n">
        <v>2</v>
      </c>
      <c r="P24" s="8" t="n">
        <v>9</v>
      </c>
      <c r="Q24" s="8" t="n">
        <v>16</v>
      </c>
      <c r="R24" s="8" t="n">
        <v>23</v>
      </c>
      <c r="S24" s="8" t="n">
        <v>30</v>
      </c>
      <c r="T24" s="8"/>
      <c r="AG24" s="0"/>
    </row>
    <row r="25" customFormat="false" ht="12.75" hidden="false" customHeight="false" outlineLevel="0" collapsed="false">
      <c r="B25" s="7" t="s">
        <v>9</v>
      </c>
      <c r="C25" s="8" t="n">
        <v>2</v>
      </c>
      <c r="D25" s="8" t="n">
        <v>9</v>
      </c>
      <c r="E25" s="8" t="n">
        <v>16</v>
      </c>
      <c r="F25" s="8" t="n">
        <v>23</v>
      </c>
      <c r="G25" s="8" t="n">
        <v>30</v>
      </c>
      <c r="H25" s="8"/>
      <c r="I25" s="8"/>
      <c r="J25" s="8" t="n">
        <v>6</v>
      </c>
      <c r="K25" s="8" t="n">
        <v>13</v>
      </c>
      <c r="L25" s="8" t="n">
        <v>20</v>
      </c>
      <c r="M25" s="8" t="n">
        <v>27</v>
      </c>
      <c r="N25" s="8"/>
      <c r="O25" s="8" t="n">
        <v>3</v>
      </c>
      <c r="P25" s="8" t="n">
        <v>10</v>
      </c>
      <c r="Q25" s="8" t="n">
        <v>17</v>
      </c>
      <c r="R25" s="8" t="n">
        <v>24</v>
      </c>
      <c r="S25" s="8"/>
      <c r="T25" s="8"/>
      <c r="AG25" s="0"/>
    </row>
    <row r="26" customFormat="false" ht="12.75" hidden="false" customHeight="false" outlineLevel="0" collapsed="false">
      <c r="B26" s="11" t="s">
        <v>10</v>
      </c>
      <c r="C26" s="9" t="n">
        <v>3</v>
      </c>
      <c r="D26" s="9" t="n">
        <v>10</v>
      </c>
      <c r="E26" s="9" t="n">
        <v>17</v>
      </c>
      <c r="F26" s="9" t="n">
        <v>24</v>
      </c>
      <c r="G26" s="9" t="n">
        <v>31</v>
      </c>
      <c r="H26" s="8"/>
      <c r="I26" s="8"/>
      <c r="J26" s="9" t="n">
        <v>7</v>
      </c>
      <c r="K26" s="9" t="n">
        <v>14</v>
      </c>
      <c r="L26" s="9" t="n">
        <v>21</v>
      </c>
      <c r="M26" s="9" t="n">
        <v>28</v>
      </c>
      <c r="N26" s="8"/>
      <c r="O26" s="9" t="n">
        <v>4</v>
      </c>
      <c r="P26" s="9" t="n">
        <v>11</v>
      </c>
      <c r="Q26" s="9" t="n">
        <v>18</v>
      </c>
      <c r="R26" s="9" t="n">
        <v>25</v>
      </c>
      <c r="S26" s="8"/>
      <c r="T26" s="8"/>
      <c r="AG26" s="0"/>
    </row>
    <row r="27" customFormat="false" ht="12.75" hidden="false" customHeight="false" outlineLevel="0" collapsed="false">
      <c r="B27" s="11" t="s">
        <v>11</v>
      </c>
      <c r="C27" s="9" t="n">
        <v>4</v>
      </c>
      <c r="D27" s="9" t="n">
        <v>11</v>
      </c>
      <c r="E27" s="9" t="n">
        <v>18</v>
      </c>
      <c r="F27" s="9" t="n">
        <v>25</v>
      </c>
      <c r="G27" s="8"/>
      <c r="H27" s="8"/>
      <c r="I27" s="9" t="n">
        <v>1</v>
      </c>
      <c r="J27" s="9" t="n">
        <v>8</v>
      </c>
      <c r="K27" s="9" t="n">
        <v>15</v>
      </c>
      <c r="L27" s="9" t="n">
        <v>22</v>
      </c>
      <c r="M27" s="9" t="n">
        <v>29</v>
      </c>
      <c r="N27" s="8"/>
      <c r="O27" s="9" t="n">
        <v>5</v>
      </c>
      <c r="P27" s="9" t="n">
        <v>12</v>
      </c>
      <c r="Q27" s="9" t="n">
        <v>19</v>
      </c>
      <c r="R27" s="9" t="n">
        <v>26</v>
      </c>
      <c r="S27" s="8"/>
      <c r="T27" s="8"/>
      <c r="AG27" s="0"/>
    </row>
    <row r="28" customFormat="false" ht="15.75" hidden="false" customHeight="true" outlineLevel="0" collapsed="false">
      <c r="B28" s="14"/>
      <c r="C28" s="6" t="s">
        <v>18</v>
      </c>
      <c r="D28" s="6"/>
      <c r="E28" s="6"/>
      <c r="F28" s="6"/>
      <c r="G28" s="6"/>
      <c r="H28" s="6"/>
      <c r="I28" s="6" t="s">
        <v>19</v>
      </c>
      <c r="J28" s="6"/>
      <c r="K28" s="6"/>
      <c r="L28" s="6"/>
      <c r="M28" s="6"/>
      <c r="N28" s="6"/>
      <c r="O28" s="6" t="s">
        <v>20</v>
      </c>
      <c r="P28" s="6"/>
      <c r="Q28" s="6"/>
      <c r="R28" s="6"/>
      <c r="S28" s="6"/>
      <c r="T28" s="6"/>
      <c r="AG28" s="0"/>
    </row>
    <row r="29" customFormat="false" ht="12.75" hidden="false" customHeight="false" outlineLevel="0" collapsed="false">
      <c r="B29" s="7" t="s">
        <v>5</v>
      </c>
      <c r="C29" s="8"/>
      <c r="D29" s="8" t="n">
        <v>4</v>
      </c>
      <c r="E29" s="8" t="n">
        <v>11</v>
      </c>
      <c r="F29" s="8" t="n">
        <v>18</v>
      </c>
      <c r="G29" s="8" t="n">
        <v>25</v>
      </c>
      <c r="H29" s="8"/>
      <c r="I29" s="8" t="n">
        <v>1</v>
      </c>
      <c r="J29" s="8" t="n">
        <v>8</v>
      </c>
      <c r="K29" s="8" t="n">
        <v>15</v>
      </c>
      <c r="L29" s="8" t="n">
        <v>22</v>
      </c>
      <c r="M29" s="8" t="n">
        <v>29</v>
      </c>
      <c r="N29" s="8" t="n">
        <v>30</v>
      </c>
      <c r="O29" s="8"/>
      <c r="P29" s="8" t="n">
        <v>6</v>
      </c>
      <c r="Q29" s="8" t="n">
        <v>13</v>
      </c>
      <c r="R29" s="8" t="n">
        <v>20</v>
      </c>
      <c r="S29" s="8" t="n">
        <v>27</v>
      </c>
      <c r="T29" s="8"/>
      <c r="AG29" s="0"/>
    </row>
    <row r="30" customFormat="false" ht="12.75" hidden="false" customHeight="false" outlineLevel="0" collapsed="false">
      <c r="B30" s="7" t="s">
        <v>6</v>
      </c>
      <c r="C30" s="8"/>
      <c r="D30" s="8" t="n">
        <v>5</v>
      </c>
      <c r="E30" s="8" t="n">
        <v>12</v>
      </c>
      <c r="F30" s="8" t="n">
        <v>19</v>
      </c>
      <c r="G30" s="8" t="n">
        <v>26</v>
      </c>
      <c r="H30" s="8"/>
      <c r="I30" s="8" t="n">
        <v>2</v>
      </c>
      <c r="J30" s="8" t="n">
        <v>9</v>
      </c>
      <c r="K30" s="8" t="n">
        <v>16</v>
      </c>
      <c r="L30" s="8" t="n">
        <v>23</v>
      </c>
      <c r="M30" s="8" t="n">
        <v>30</v>
      </c>
      <c r="N30" s="8"/>
      <c r="O30" s="8"/>
      <c r="P30" s="8" t="n">
        <v>7</v>
      </c>
      <c r="Q30" s="8" t="n">
        <v>14</v>
      </c>
      <c r="R30" s="8" t="n">
        <v>21</v>
      </c>
      <c r="S30" s="8" t="n">
        <v>28</v>
      </c>
      <c r="T30" s="8"/>
      <c r="AG30" s="0"/>
    </row>
    <row r="31" customFormat="false" ht="12.75" hidden="false" customHeight="false" outlineLevel="0" collapsed="false">
      <c r="B31" s="7" t="s">
        <v>7</v>
      </c>
      <c r="C31" s="8"/>
      <c r="D31" s="8" t="n">
        <v>6</v>
      </c>
      <c r="E31" s="8" t="n">
        <v>13</v>
      </c>
      <c r="F31" s="8" t="n">
        <v>20</v>
      </c>
      <c r="G31" s="8" t="n">
        <v>27</v>
      </c>
      <c r="H31" s="8"/>
      <c r="I31" s="12" t="n">
        <v>3</v>
      </c>
      <c r="J31" s="8" t="n">
        <v>10</v>
      </c>
      <c r="K31" s="8" t="n">
        <v>17</v>
      </c>
      <c r="L31" s="8" t="n">
        <v>24</v>
      </c>
      <c r="M31" s="8"/>
      <c r="N31" s="8"/>
      <c r="O31" s="8" t="n">
        <v>1</v>
      </c>
      <c r="P31" s="8" t="n">
        <v>8</v>
      </c>
      <c r="Q31" s="8" t="n">
        <v>15</v>
      </c>
      <c r="R31" s="8" t="n">
        <v>22</v>
      </c>
      <c r="S31" s="8" t="n">
        <v>29</v>
      </c>
      <c r="T31" s="8"/>
      <c r="AG31" s="0"/>
    </row>
    <row r="32" customFormat="false" ht="12.75" hidden="false" customHeight="false" outlineLevel="0" collapsed="false">
      <c r="B32" s="7" t="s">
        <v>8</v>
      </c>
      <c r="C32" s="8"/>
      <c r="D32" s="8" t="n">
        <v>7</v>
      </c>
      <c r="E32" s="8" t="n">
        <v>14</v>
      </c>
      <c r="F32" s="8" t="n">
        <v>21</v>
      </c>
      <c r="G32" s="8" t="n">
        <v>28</v>
      </c>
      <c r="H32" s="8"/>
      <c r="I32" s="9" t="n">
        <v>4</v>
      </c>
      <c r="J32" s="8" t="n">
        <v>11</v>
      </c>
      <c r="K32" s="8" t="n">
        <v>18</v>
      </c>
      <c r="L32" s="8" t="n">
        <v>25</v>
      </c>
      <c r="M32" s="8"/>
      <c r="N32" s="8"/>
      <c r="O32" s="8" t="n">
        <v>2</v>
      </c>
      <c r="P32" s="8" t="n">
        <v>9</v>
      </c>
      <c r="Q32" s="8" t="n">
        <v>16</v>
      </c>
      <c r="R32" s="8" t="n">
        <v>23</v>
      </c>
      <c r="S32" s="8" t="n">
        <v>30</v>
      </c>
      <c r="T32" s="8"/>
      <c r="AG32" s="10"/>
    </row>
    <row r="33" customFormat="false" ht="12.75" hidden="false" customHeight="false" outlineLevel="0" collapsed="false">
      <c r="B33" s="7" t="s">
        <v>9</v>
      </c>
      <c r="C33" s="8" t="n">
        <v>1</v>
      </c>
      <c r="D33" s="8" t="n">
        <v>8</v>
      </c>
      <c r="E33" s="8" t="n">
        <v>15</v>
      </c>
      <c r="F33" s="8" t="n">
        <v>22</v>
      </c>
      <c r="G33" s="8" t="n">
        <v>29</v>
      </c>
      <c r="H33" s="8"/>
      <c r="I33" s="9" t="n">
        <v>5</v>
      </c>
      <c r="J33" s="8" t="n">
        <v>12</v>
      </c>
      <c r="K33" s="8" t="n">
        <v>19</v>
      </c>
      <c r="L33" s="8" t="n">
        <v>26</v>
      </c>
      <c r="M33" s="8"/>
      <c r="N33" s="8"/>
      <c r="O33" s="8" t="n">
        <v>3</v>
      </c>
      <c r="P33" s="8" t="n">
        <v>10</v>
      </c>
      <c r="Q33" s="8" t="n">
        <v>17</v>
      </c>
      <c r="R33" s="8" t="n">
        <v>24</v>
      </c>
      <c r="S33" s="9" t="n">
        <v>31</v>
      </c>
      <c r="T33" s="8"/>
      <c r="AG33" s="10"/>
    </row>
    <row r="34" customFormat="false" ht="12.75" hidden="false" customHeight="false" outlineLevel="0" collapsed="false">
      <c r="B34" s="11" t="s">
        <v>10</v>
      </c>
      <c r="C34" s="9" t="n">
        <v>2</v>
      </c>
      <c r="D34" s="9" t="n">
        <v>9</v>
      </c>
      <c r="E34" s="9" t="n">
        <v>16</v>
      </c>
      <c r="F34" s="9" t="n">
        <v>23</v>
      </c>
      <c r="G34" s="9" t="n">
        <v>30</v>
      </c>
      <c r="H34" s="8"/>
      <c r="I34" s="9" t="n">
        <v>6</v>
      </c>
      <c r="J34" s="9" t="n">
        <v>13</v>
      </c>
      <c r="K34" s="9" t="n">
        <v>20</v>
      </c>
      <c r="L34" s="9" t="n">
        <v>27</v>
      </c>
      <c r="M34" s="8"/>
      <c r="N34" s="8"/>
      <c r="O34" s="9" t="n">
        <v>4</v>
      </c>
      <c r="P34" s="9" t="n">
        <v>11</v>
      </c>
      <c r="Q34" s="9" t="n">
        <v>18</v>
      </c>
      <c r="R34" s="9" t="n">
        <v>25</v>
      </c>
      <c r="S34" s="8"/>
      <c r="T34" s="8"/>
      <c r="AG34" s="10"/>
    </row>
    <row r="35" customFormat="false" ht="12.75" hidden="false" customHeight="false" outlineLevel="0" collapsed="false">
      <c r="B35" s="11" t="s">
        <v>11</v>
      </c>
      <c r="C35" s="9" t="n">
        <v>3</v>
      </c>
      <c r="D35" s="9" t="n">
        <v>10</v>
      </c>
      <c r="E35" s="9" t="n">
        <v>17</v>
      </c>
      <c r="F35" s="9" t="n">
        <v>24</v>
      </c>
      <c r="G35" s="9" t="n">
        <v>31</v>
      </c>
      <c r="H35" s="8"/>
      <c r="I35" s="9" t="n">
        <v>7</v>
      </c>
      <c r="J35" s="9" t="n">
        <v>14</v>
      </c>
      <c r="K35" s="9" t="n">
        <v>21</v>
      </c>
      <c r="L35" s="9" t="n">
        <v>28</v>
      </c>
      <c r="M35" s="8"/>
      <c r="N35" s="8"/>
      <c r="O35" s="9" t="n">
        <v>5</v>
      </c>
      <c r="P35" s="9" t="n">
        <v>12</v>
      </c>
      <c r="Q35" s="9" t="n">
        <v>19</v>
      </c>
      <c r="R35" s="9" t="n">
        <v>26</v>
      </c>
      <c r="S35" s="8"/>
      <c r="T35" s="8"/>
      <c r="AG35" s="10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C37" s="16" t="n">
        <v>1</v>
      </c>
      <c r="D37" s="17" t="s">
        <v>21</v>
      </c>
      <c r="E37" s="17"/>
      <c r="F37" s="17"/>
      <c r="G37" s="17"/>
      <c r="H37" s="17"/>
      <c r="I37" s="17"/>
      <c r="J37" s="3"/>
      <c r="K37" s="18" t="n">
        <v>2</v>
      </c>
      <c r="L37" s="19" t="s">
        <v>22</v>
      </c>
      <c r="M37" s="19"/>
      <c r="N37" s="19"/>
      <c r="O37" s="19"/>
      <c r="P37" s="19"/>
      <c r="Q37" s="20" t="n">
        <v>3</v>
      </c>
      <c r="R37" s="1" t="s">
        <v>23</v>
      </c>
    </row>
    <row r="38" customFormat="false" ht="12.75" hidden="false" customHeight="false" outlineLevel="0" collapsed="false">
      <c r="C38" s="21"/>
      <c r="D38" s="22" t="s">
        <v>2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8">
    <mergeCell ref="B2:T2"/>
    <mergeCell ref="B3:T3"/>
    <mergeCell ref="C4:H4"/>
    <mergeCell ref="I4:N4"/>
    <mergeCell ref="O4:T4"/>
    <mergeCell ref="V4:AA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  <mergeCell ref="D37:I37"/>
    <mergeCell ref="L37:P37"/>
    <mergeCell ref="D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3" width="24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23" customFormat="true" ht="15.75" hidden="false" customHeight="false" outlineLevel="0" collapsed="false">
      <c r="B1" s="24" t="s">
        <v>0</v>
      </c>
      <c r="C1" s="24"/>
      <c r="D1" s="24"/>
      <c r="E1" s="24"/>
      <c r="F1" s="24"/>
      <c r="G1" s="24"/>
      <c r="H1" s="24"/>
    </row>
    <row r="2" s="23" customFormat="true" ht="15.75" hidden="false" customHeight="false" outlineLevel="0" collapsed="false">
      <c r="B2" s="24" t="s">
        <v>1</v>
      </c>
      <c r="C2" s="24"/>
      <c r="D2" s="24"/>
      <c r="E2" s="24"/>
      <c r="F2" s="24"/>
      <c r="G2" s="24"/>
      <c r="H2" s="24"/>
    </row>
    <row r="3" s="23" customFormat="true" ht="13.5" hidden="false" customHeight="false" outlineLevel="0" collapsed="false">
      <c r="B3" s="25"/>
      <c r="C3" s="25"/>
      <c r="D3" s="25"/>
      <c r="E3" s="25"/>
      <c r="F3" s="25"/>
      <c r="G3" s="25"/>
      <c r="H3" s="25"/>
    </row>
    <row r="4" s="23" customFormat="true" ht="12.75" hidden="false" customHeight="fals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5</v>
      </c>
      <c r="G4" s="30"/>
      <c r="H4" s="30"/>
      <c r="J4" s="0"/>
    </row>
    <row r="5" customFormat="false" ht="12.75" hidden="false" customHeight="false" outlineLevel="0" collapsed="false">
      <c r="B5" s="31"/>
      <c r="C5" s="32" t="s">
        <v>26</v>
      </c>
      <c r="D5" s="32"/>
      <c r="E5" s="32"/>
      <c r="F5" s="32"/>
      <c r="G5" s="32"/>
      <c r="H5" s="32"/>
      <c r="J5" s="0"/>
    </row>
    <row r="6" customFormat="false" ht="12.75" hidden="false" customHeight="false" outlineLevel="0" collapsed="false">
      <c r="B6" s="31" t="s">
        <v>27</v>
      </c>
      <c r="C6" s="33" t="n">
        <v>31</v>
      </c>
      <c r="D6" s="34" t="n">
        <v>28</v>
      </c>
      <c r="E6" s="35" t="n">
        <v>31</v>
      </c>
      <c r="F6" s="33" t="n">
        <f aca="false">C6+D6+E6</f>
        <v>90</v>
      </c>
      <c r="G6" s="36"/>
      <c r="H6" s="36"/>
      <c r="J6" s="37"/>
    </row>
    <row r="7" customFormat="false" ht="12.75" hidden="false" customHeight="false" outlineLevel="0" collapsed="false">
      <c r="B7" s="38" t="s">
        <v>28</v>
      </c>
      <c r="C7" s="33" t="n">
        <v>15</v>
      </c>
      <c r="D7" s="34" t="n">
        <v>19</v>
      </c>
      <c r="E7" s="35" t="n">
        <v>22</v>
      </c>
      <c r="F7" s="33" t="n">
        <f aca="false">C7+D7+E7</f>
        <v>56</v>
      </c>
      <c r="G7" s="36"/>
      <c r="H7" s="36"/>
      <c r="J7" s="37"/>
    </row>
    <row r="8" customFormat="false" ht="12.75" hidden="false" customHeight="false" outlineLevel="0" collapsed="false">
      <c r="B8" s="38" t="s">
        <v>29</v>
      </c>
      <c r="C8" s="33" t="n">
        <f aca="false">C6-C7</f>
        <v>16</v>
      </c>
      <c r="D8" s="39" t="n">
        <f aca="false">D6-D7</f>
        <v>9</v>
      </c>
      <c r="E8" s="40" t="n">
        <f aca="false">E6-E7</f>
        <v>9</v>
      </c>
      <c r="F8" s="33" t="n">
        <f aca="false">C8+D8+E8</f>
        <v>34</v>
      </c>
      <c r="G8" s="36"/>
      <c r="H8" s="36"/>
      <c r="J8" s="37"/>
    </row>
    <row r="9" customFormat="false" ht="12.75" hidden="false" customHeight="false" outlineLevel="0" collapsed="false">
      <c r="B9" s="38"/>
      <c r="C9" s="32" t="s">
        <v>30</v>
      </c>
      <c r="D9" s="32"/>
      <c r="E9" s="32"/>
      <c r="F9" s="32"/>
      <c r="G9" s="32"/>
      <c r="H9" s="32"/>
      <c r="J9" s="37"/>
    </row>
    <row r="10" customFormat="false" ht="12.75" hidden="false" customHeight="false" outlineLevel="0" collapsed="false">
      <c r="B10" s="41" t="s">
        <v>31</v>
      </c>
      <c r="C10" s="42" t="n">
        <f aca="false">C7*8</f>
        <v>120</v>
      </c>
      <c r="D10" s="42" t="n">
        <f aca="false">D7*8-1</f>
        <v>151</v>
      </c>
      <c r="E10" s="42" t="n">
        <f aca="false">E7*8</f>
        <v>176</v>
      </c>
      <c r="F10" s="43" t="n">
        <f aca="false">C10+D10+E10</f>
        <v>447</v>
      </c>
      <c r="G10" s="44"/>
      <c r="H10" s="44"/>
      <c r="J10" s="37"/>
    </row>
    <row r="11" customFormat="false" ht="12.75" hidden="false" customHeight="false" outlineLevel="0" collapsed="false">
      <c r="B11" s="38" t="s">
        <v>32</v>
      </c>
      <c r="C11" s="45" t="n">
        <f aca="false">C7*36/5</f>
        <v>108</v>
      </c>
      <c r="D11" s="46" t="n">
        <f aca="false">D7*36/5-1</f>
        <v>135.8</v>
      </c>
      <c r="E11" s="47" t="n">
        <f aca="false">E7*36/5</f>
        <v>158.4</v>
      </c>
      <c r="F11" s="43" t="n">
        <f aca="false">C11+D11+E11</f>
        <v>402.2</v>
      </c>
      <c r="G11" s="44"/>
      <c r="H11" s="44"/>
      <c r="J11" s="37"/>
    </row>
    <row r="12" customFormat="false" ht="13.5" hidden="false" customHeight="false" outlineLevel="0" collapsed="false">
      <c r="B12" s="48" t="s">
        <v>33</v>
      </c>
      <c r="C12" s="49" t="n">
        <f aca="false">C7*24/5</f>
        <v>72</v>
      </c>
      <c r="D12" s="50" t="n">
        <f aca="false">D7*24/5-1</f>
        <v>90.2</v>
      </c>
      <c r="E12" s="51" t="n">
        <f aca="false">E7*24/5</f>
        <v>105.6</v>
      </c>
      <c r="F12" s="49" t="n">
        <f aca="false">C12+D12+E12</f>
        <v>267.8</v>
      </c>
      <c r="G12" s="44"/>
      <c r="H12" s="44"/>
      <c r="J12" s="0"/>
    </row>
    <row r="13" customFormat="false" ht="13.5" hidden="false" customHeight="false" outlineLevel="0" collapsed="false">
      <c r="J13" s="37"/>
    </row>
    <row r="14" s="23" customFormat="true" ht="12.75" hidden="false" customHeight="false" outlineLevel="0" collapsed="false">
      <c r="B14" s="26"/>
      <c r="C14" s="27" t="s">
        <v>12</v>
      </c>
      <c r="D14" s="28" t="s">
        <v>13</v>
      </c>
      <c r="E14" s="29" t="s">
        <v>14</v>
      </c>
      <c r="F14" s="27" t="s">
        <v>34</v>
      </c>
      <c r="G14" s="28" t="s">
        <v>35</v>
      </c>
      <c r="H14" s="30"/>
      <c r="J14" s="37"/>
    </row>
    <row r="15" customFormat="false" ht="12.75" hidden="false" customHeight="false" outlineLevel="0" collapsed="false">
      <c r="B15" s="31"/>
      <c r="C15" s="52" t="s">
        <v>26</v>
      </c>
      <c r="D15" s="52"/>
      <c r="E15" s="52"/>
      <c r="F15" s="52"/>
      <c r="G15" s="52"/>
      <c r="H15" s="52"/>
      <c r="J15" s="37"/>
    </row>
    <row r="16" customFormat="false" ht="12.75" hidden="false" customHeight="false" outlineLevel="0" collapsed="false">
      <c r="B16" s="31" t="s">
        <v>27</v>
      </c>
      <c r="C16" s="33" t="n">
        <v>30</v>
      </c>
      <c r="D16" s="34" t="n">
        <v>31</v>
      </c>
      <c r="E16" s="35" t="n">
        <v>30</v>
      </c>
      <c r="F16" s="33" t="n">
        <f aca="false">C16+D16+E16</f>
        <v>91</v>
      </c>
      <c r="G16" s="34" t="n">
        <f aca="false">F6+F16</f>
        <v>181</v>
      </c>
      <c r="H16" s="36"/>
      <c r="J16" s="37"/>
    </row>
    <row r="17" customFormat="false" ht="12.75" hidden="false" customHeight="false" outlineLevel="0" collapsed="false">
      <c r="B17" s="38" t="s">
        <v>28</v>
      </c>
      <c r="C17" s="33" t="n">
        <v>22</v>
      </c>
      <c r="D17" s="34" t="n">
        <v>15</v>
      </c>
      <c r="E17" s="35" t="n">
        <v>21</v>
      </c>
      <c r="F17" s="33" t="n">
        <f aca="false">C17+D17+E17</f>
        <v>58</v>
      </c>
      <c r="G17" s="34" t="n">
        <f aca="false">F7+F17</f>
        <v>114</v>
      </c>
      <c r="H17" s="36"/>
      <c r="J17" s="37"/>
    </row>
    <row r="18" customFormat="false" ht="12.75" hidden="false" customHeight="false" outlineLevel="0" collapsed="false">
      <c r="B18" s="38" t="s">
        <v>29</v>
      </c>
      <c r="C18" s="33" t="n">
        <f aca="false">C16-C17</f>
        <v>8</v>
      </c>
      <c r="D18" s="39" t="n">
        <f aca="false">D16-D17</f>
        <v>16</v>
      </c>
      <c r="E18" s="40" t="n">
        <f aca="false">E16-E17</f>
        <v>9</v>
      </c>
      <c r="F18" s="33" t="n">
        <f aca="false">C18+D18+E18</f>
        <v>33</v>
      </c>
      <c r="G18" s="34" t="n">
        <f aca="false">F8+F18</f>
        <v>67</v>
      </c>
      <c r="H18" s="36"/>
      <c r="J18" s="37"/>
    </row>
    <row r="19" customFormat="false" ht="12.75" hidden="false" customHeight="false" outlineLevel="0" collapsed="false">
      <c r="B19" s="38"/>
      <c r="C19" s="32" t="s">
        <v>30</v>
      </c>
      <c r="D19" s="32"/>
      <c r="E19" s="32"/>
      <c r="F19" s="32"/>
      <c r="G19" s="32"/>
      <c r="H19" s="32"/>
      <c r="J19" s="0"/>
    </row>
    <row r="20" customFormat="false" ht="12.75" hidden="false" customHeight="false" outlineLevel="0" collapsed="false">
      <c r="B20" s="41" t="s">
        <v>31</v>
      </c>
      <c r="C20" s="43" t="n">
        <f aca="false">C17*8-1</f>
        <v>175</v>
      </c>
      <c r="D20" s="42" t="n">
        <f aca="false">D17*8</f>
        <v>120</v>
      </c>
      <c r="E20" s="42" t="n">
        <f aca="false">E17*8-1</f>
        <v>167</v>
      </c>
      <c r="F20" s="43" t="n">
        <f aca="false">C20+D20+E20</f>
        <v>462</v>
      </c>
      <c r="G20" s="46" t="n">
        <f aca="false">F10+F20</f>
        <v>909</v>
      </c>
      <c r="H20" s="44"/>
      <c r="J20" s="37"/>
    </row>
    <row r="21" customFormat="false" ht="12.75" hidden="false" customHeight="false" outlineLevel="0" collapsed="false">
      <c r="B21" s="38" t="s">
        <v>32</v>
      </c>
      <c r="C21" s="45" t="n">
        <f aca="false">C17*36/5-1</f>
        <v>157.4</v>
      </c>
      <c r="D21" s="46" t="n">
        <f aca="false">D17*36/5</f>
        <v>108</v>
      </c>
      <c r="E21" s="42" t="n">
        <f aca="false">E17*36/5-1</f>
        <v>150.2</v>
      </c>
      <c r="F21" s="43" t="n">
        <f aca="false">C21+D21+E21</f>
        <v>415.6</v>
      </c>
      <c r="G21" s="46" t="n">
        <f aca="false">F11+F21</f>
        <v>817.8</v>
      </c>
      <c r="H21" s="44"/>
      <c r="J21" s="37"/>
    </row>
    <row r="22" customFormat="false" ht="13.5" hidden="false" customHeight="false" outlineLevel="0" collapsed="false">
      <c r="B22" s="48" t="s">
        <v>33</v>
      </c>
      <c r="C22" s="53" t="n">
        <f aca="false">C17*24/5-1</f>
        <v>104.6</v>
      </c>
      <c r="D22" s="54" t="n">
        <f aca="false">D17*24/5</f>
        <v>72</v>
      </c>
      <c r="E22" s="50" t="n">
        <f aca="false">E17*24/5-1</f>
        <v>99.8</v>
      </c>
      <c r="F22" s="49" t="n">
        <f aca="false">C22+D22+E22</f>
        <v>276.4</v>
      </c>
      <c r="G22" s="54" t="n">
        <f aca="false">F12+F22</f>
        <v>544.2</v>
      </c>
      <c r="H22" s="44"/>
      <c r="J22" s="37"/>
    </row>
    <row r="23" customFormat="false" ht="13.5" hidden="false" customHeight="false" outlineLevel="0" collapsed="false">
      <c r="J23" s="37"/>
    </row>
    <row r="24" s="23" customFormat="true" ht="12.75" hidden="false" customHeight="false" outlineLevel="0" collapsed="false">
      <c r="B24" s="26"/>
      <c r="C24" s="27" t="s">
        <v>15</v>
      </c>
      <c r="D24" s="28" t="s">
        <v>16</v>
      </c>
      <c r="E24" s="29" t="s">
        <v>17</v>
      </c>
      <c r="F24" s="27" t="s">
        <v>36</v>
      </c>
      <c r="G24" s="30"/>
      <c r="H24" s="30"/>
      <c r="J24" s="37"/>
    </row>
    <row r="25" customFormat="false" ht="12.75" hidden="false" customHeight="false" outlineLevel="0" collapsed="false">
      <c r="B25" s="31"/>
      <c r="C25" s="32" t="s">
        <v>26</v>
      </c>
      <c r="D25" s="32"/>
      <c r="E25" s="32"/>
      <c r="F25" s="32"/>
      <c r="G25" s="32"/>
      <c r="H25" s="32"/>
      <c r="J25" s="37"/>
    </row>
    <row r="26" customFormat="false" ht="12.75" hidden="false" customHeight="false" outlineLevel="0" collapsed="false">
      <c r="B26" s="31" t="s">
        <v>27</v>
      </c>
      <c r="C26" s="33" t="n">
        <v>31</v>
      </c>
      <c r="D26" s="34" t="n">
        <v>31</v>
      </c>
      <c r="E26" s="35" t="n">
        <v>30</v>
      </c>
      <c r="F26" s="33" t="n">
        <f aca="false">C26+D26+E26</f>
        <v>92</v>
      </c>
      <c r="G26" s="36"/>
      <c r="H26" s="36"/>
      <c r="J26" s="0"/>
    </row>
    <row r="27" customFormat="false" ht="12.75" hidden="false" customHeight="false" outlineLevel="0" collapsed="false">
      <c r="B27" s="38" t="s">
        <v>28</v>
      </c>
      <c r="C27" s="33" t="n">
        <v>22</v>
      </c>
      <c r="D27" s="34" t="n">
        <v>22</v>
      </c>
      <c r="E27" s="35" t="n">
        <v>22</v>
      </c>
      <c r="F27" s="33" t="n">
        <f aca="false">C27+D27+E27</f>
        <v>66</v>
      </c>
      <c r="G27" s="36"/>
      <c r="H27" s="36"/>
      <c r="J27" s="37"/>
    </row>
    <row r="28" customFormat="false" ht="12.75" hidden="false" customHeight="false" outlineLevel="0" collapsed="false">
      <c r="B28" s="38" t="s">
        <v>29</v>
      </c>
      <c r="C28" s="33" t="n">
        <f aca="false">C26-C27</f>
        <v>9</v>
      </c>
      <c r="D28" s="39" t="n">
        <f aca="false">D26-D27</f>
        <v>9</v>
      </c>
      <c r="E28" s="40" t="n">
        <f aca="false">E26-E27</f>
        <v>8</v>
      </c>
      <c r="F28" s="33" t="n">
        <f aca="false">C28+D28+E28</f>
        <v>26</v>
      </c>
      <c r="G28" s="36"/>
      <c r="H28" s="36"/>
      <c r="J28" s="37"/>
    </row>
    <row r="29" customFormat="false" ht="12.75" hidden="false" customHeight="false" outlineLevel="0" collapsed="false">
      <c r="B29" s="38"/>
      <c r="C29" s="32" t="s">
        <v>30</v>
      </c>
      <c r="D29" s="32"/>
      <c r="E29" s="32"/>
      <c r="F29" s="32"/>
      <c r="G29" s="32"/>
      <c r="H29" s="32"/>
      <c r="J29" s="37"/>
    </row>
    <row r="30" customFormat="false" ht="12.75" hidden="false" customHeight="false" outlineLevel="0" collapsed="false">
      <c r="B30" s="41" t="s">
        <v>31</v>
      </c>
      <c r="C30" s="42" t="n">
        <f aca="false">C27*8</f>
        <v>176</v>
      </c>
      <c r="D30" s="42" t="n">
        <f aca="false">D27*8</f>
        <v>176</v>
      </c>
      <c r="E30" s="42" t="n">
        <f aca="false">E27*8</f>
        <v>176</v>
      </c>
      <c r="F30" s="43" t="n">
        <f aca="false">C30+D30+E30</f>
        <v>528</v>
      </c>
      <c r="G30" s="44"/>
      <c r="H30" s="44"/>
      <c r="J30" s="37"/>
    </row>
    <row r="31" customFormat="false" ht="12.75" hidden="false" customHeight="false" outlineLevel="0" collapsed="false">
      <c r="B31" s="38" t="s">
        <v>32</v>
      </c>
      <c r="C31" s="43" t="n">
        <f aca="false">C27*36/5</f>
        <v>158.4</v>
      </c>
      <c r="D31" s="42" t="n">
        <f aca="false">D27*36/5</f>
        <v>158.4</v>
      </c>
      <c r="E31" s="47" t="n">
        <f aca="false">E27*36/5</f>
        <v>158.4</v>
      </c>
      <c r="F31" s="43" t="n">
        <f aca="false">C31+D31+E31</f>
        <v>475.2</v>
      </c>
      <c r="G31" s="44"/>
      <c r="H31" s="44"/>
      <c r="J31" s="0"/>
    </row>
    <row r="32" customFormat="false" ht="13.5" hidden="false" customHeight="false" outlineLevel="0" collapsed="false">
      <c r="B32" s="48" t="s">
        <v>33</v>
      </c>
      <c r="C32" s="49" t="n">
        <f aca="false">C27*24/5</f>
        <v>105.6</v>
      </c>
      <c r="D32" s="50" t="n">
        <f aca="false">D27*24/5</f>
        <v>105.6</v>
      </c>
      <c r="E32" s="51" t="n">
        <f aca="false">E27*24/5</f>
        <v>105.6</v>
      </c>
      <c r="F32" s="49" t="n">
        <f aca="false">C32+D32+E32</f>
        <v>316.8</v>
      </c>
      <c r="G32" s="44"/>
      <c r="H32" s="44"/>
      <c r="J32" s="37"/>
    </row>
    <row r="33" customFormat="false" ht="13.5" hidden="false" customHeight="false" outlineLevel="0" collapsed="false">
      <c r="B33" s="55"/>
      <c r="J33" s="37"/>
    </row>
    <row r="34" s="23" customFormat="true" ht="12.75" hidden="false" customHeight="false" outlineLevel="0" collapsed="false">
      <c r="B34" s="26"/>
      <c r="C34" s="27" t="s">
        <v>18</v>
      </c>
      <c r="D34" s="28" t="s">
        <v>19</v>
      </c>
      <c r="E34" s="29" t="s">
        <v>20</v>
      </c>
      <c r="F34" s="27" t="s">
        <v>37</v>
      </c>
      <c r="G34" s="29" t="s">
        <v>38</v>
      </c>
      <c r="H34" s="56" t="s">
        <v>39</v>
      </c>
      <c r="J34" s="37"/>
    </row>
    <row r="35" customFormat="false" ht="12.75" hidden="false" customHeight="false" outlineLevel="0" collapsed="false">
      <c r="B35" s="31"/>
      <c r="C35" s="57" t="s">
        <v>26</v>
      </c>
      <c r="D35" s="57"/>
      <c r="E35" s="57"/>
      <c r="F35" s="57"/>
      <c r="G35" s="57"/>
      <c r="H35" s="57"/>
      <c r="J35" s="37"/>
    </row>
    <row r="36" customFormat="false" ht="12.75" hidden="false" customHeight="false" outlineLevel="0" collapsed="false">
      <c r="B36" s="31" t="s">
        <v>27</v>
      </c>
      <c r="C36" s="33" t="n">
        <v>31</v>
      </c>
      <c r="D36" s="34" t="n">
        <v>30</v>
      </c>
      <c r="E36" s="35" t="n">
        <v>31</v>
      </c>
      <c r="F36" s="33" t="n">
        <f aca="false">C36+D36+E36</f>
        <v>92</v>
      </c>
      <c r="G36" s="35" t="n">
        <f aca="false">F26+F36</f>
        <v>184</v>
      </c>
      <c r="H36" s="58" t="n">
        <f aca="false">G16+G36</f>
        <v>365</v>
      </c>
      <c r="J36" s="37"/>
    </row>
    <row r="37" customFormat="false" ht="12.75" hidden="false" customHeight="false" outlineLevel="0" collapsed="false">
      <c r="B37" s="38" t="s">
        <v>28</v>
      </c>
      <c r="C37" s="33" t="n">
        <v>21</v>
      </c>
      <c r="D37" s="34" t="n">
        <v>20</v>
      </c>
      <c r="E37" s="35" t="n">
        <v>22</v>
      </c>
      <c r="F37" s="33" t="n">
        <f aca="false">C37+D37+E37</f>
        <v>63</v>
      </c>
      <c r="G37" s="35" t="n">
        <f aca="false">F27+F37</f>
        <v>129</v>
      </c>
      <c r="H37" s="58" t="n">
        <f aca="false">G17+G37</f>
        <v>243</v>
      </c>
      <c r="J37" s="37"/>
    </row>
    <row r="38" customFormat="false" ht="12.75" hidden="false" customHeight="false" outlineLevel="0" collapsed="false">
      <c r="B38" s="38" t="s">
        <v>29</v>
      </c>
      <c r="C38" s="33" t="n">
        <f aca="false">C36-C37</f>
        <v>10</v>
      </c>
      <c r="D38" s="39" t="n">
        <f aca="false">D36-D37</f>
        <v>10</v>
      </c>
      <c r="E38" s="40" t="n">
        <f aca="false">E36-E37</f>
        <v>9</v>
      </c>
      <c r="F38" s="33" t="n">
        <f aca="false">C38+D38+E38</f>
        <v>29</v>
      </c>
      <c r="G38" s="35" t="n">
        <f aca="false">F28+F38</f>
        <v>55</v>
      </c>
      <c r="H38" s="58" t="n">
        <f aca="false">G18+G38</f>
        <v>122</v>
      </c>
      <c r="J38" s="0"/>
    </row>
    <row r="39" customFormat="false" ht="12.75" hidden="false" customHeight="false" outlineLevel="0" collapsed="false">
      <c r="B39" s="38"/>
      <c r="C39" s="57" t="s">
        <v>30</v>
      </c>
      <c r="D39" s="57"/>
      <c r="E39" s="57"/>
      <c r="F39" s="57"/>
      <c r="G39" s="57"/>
      <c r="H39" s="57"/>
      <c r="J39" s="37"/>
    </row>
    <row r="40" customFormat="false" ht="12.75" hidden="false" customHeight="false" outlineLevel="0" collapsed="false">
      <c r="B40" s="41" t="s">
        <v>31</v>
      </c>
      <c r="C40" s="47" t="n">
        <f aca="false">C37*8</f>
        <v>168</v>
      </c>
      <c r="D40" s="46" t="n">
        <f aca="false">D37*8-1</f>
        <v>159</v>
      </c>
      <c r="E40" s="46" t="n">
        <f aca="false">E37*8</f>
        <v>176</v>
      </c>
      <c r="F40" s="43" t="n">
        <f aca="false">C40+D40+E40</f>
        <v>503</v>
      </c>
      <c r="G40" s="59" t="n">
        <f aca="false">F30+F40</f>
        <v>1031</v>
      </c>
      <c r="H40" s="60" t="n">
        <f aca="false">G20+G40</f>
        <v>1940</v>
      </c>
      <c r="J40" s="37"/>
    </row>
    <row r="41" customFormat="false" ht="12.75" hidden="false" customHeight="false" outlineLevel="0" collapsed="false">
      <c r="B41" s="38" t="s">
        <v>32</v>
      </c>
      <c r="C41" s="45" t="n">
        <f aca="false">C37*36/5</f>
        <v>151.2</v>
      </c>
      <c r="D41" s="46" t="n">
        <f aca="false">D37*36/5-1</f>
        <v>143</v>
      </c>
      <c r="E41" s="46" t="n">
        <f aca="false">E37*36/5</f>
        <v>158.4</v>
      </c>
      <c r="F41" s="43" t="n">
        <f aca="false">C41+D41+E41</f>
        <v>452.6</v>
      </c>
      <c r="G41" s="59" t="n">
        <f aca="false">F31+F41</f>
        <v>927.8</v>
      </c>
      <c r="H41" s="60" t="n">
        <f aca="false">G21+G41</f>
        <v>1745.6</v>
      </c>
      <c r="J41" s="37"/>
    </row>
    <row r="42" customFormat="false" ht="13.5" hidden="false" customHeight="false" outlineLevel="0" collapsed="false">
      <c r="B42" s="48" t="s">
        <v>33</v>
      </c>
      <c r="C42" s="53" t="n">
        <f aca="false">C37*24/5</f>
        <v>100.8</v>
      </c>
      <c r="D42" s="54" t="n">
        <f aca="false">D37*24/5-1</f>
        <v>95</v>
      </c>
      <c r="E42" s="54" t="n">
        <f aca="false">E37*24/5</f>
        <v>105.6</v>
      </c>
      <c r="F42" s="49" t="n">
        <f aca="false">C42+D42+E42</f>
        <v>301.4</v>
      </c>
      <c r="G42" s="61" t="n">
        <f aca="false">F32+F42</f>
        <v>618.2</v>
      </c>
      <c r="H42" s="62" t="n">
        <f aca="false">G22+G42</f>
        <v>1162.4</v>
      </c>
      <c r="J42" s="63"/>
    </row>
    <row r="43" customFormat="false" ht="12.75" hidden="false" customHeight="false" outlineLevel="0" collapsed="false">
      <c r="J43" s="37"/>
    </row>
    <row r="44" customFormat="false" ht="12.75" hidden="false" customHeight="false" outlineLevel="0" collapsed="false">
      <c r="J44" s="37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64"/>
    </row>
    <row r="47" customFormat="false" ht="12.75" hidden="false" customHeight="false" outlineLevel="0" collapsed="false">
      <c r="J47" s="64"/>
    </row>
    <row r="48" customFormat="false" ht="12.75" hidden="false" customHeight="false" outlineLevel="0" collapsed="false">
      <c r="J48" s="64"/>
    </row>
    <row r="49" customFormat="false" ht="12.75" hidden="false" customHeight="false" outlineLevel="0" collapsed="false">
      <c r="J49" s="65"/>
    </row>
    <row r="50" customFormat="false" ht="12.75" hidden="false" customHeight="false" outlineLevel="0" collapsed="false">
      <c r="J50" s="66"/>
    </row>
    <row r="51" customFormat="false" ht="12.75" hidden="false" customHeight="false" outlineLevel="0" collapsed="false">
      <c r="J51" s="66"/>
    </row>
    <row r="52" customFormat="false" ht="12.75" hidden="false" customHeight="false" outlineLevel="0" collapsed="false">
      <c r="J52" s="37"/>
    </row>
    <row r="53" customFormat="false" ht="12.75" hidden="false" customHeight="false" outlineLevel="0" collapsed="false">
      <c r="J53" s="37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37"/>
    </row>
    <row r="56" customFormat="false" ht="12.75" hidden="false" customHeight="false" outlineLevel="0" collapsed="false">
      <c r="J56" s="37"/>
    </row>
    <row r="57" customFormat="false" ht="12.75" hidden="false" customHeight="false" outlineLevel="0" collapsed="false">
      <c r="J57" s="37"/>
    </row>
    <row r="58" customFormat="false" ht="12.75" hidden="false" customHeight="false" outlineLevel="0" collapsed="false">
      <c r="J58" s="37"/>
    </row>
    <row r="59" customFormat="false" ht="12.75" hidden="false" customHeight="false" outlineLevel="0" collapsed="false">
      <c r="J59" s="37"/>
    </row>
    <row r="60" customFormat="false" ht="12.75" hidden="false" customHeight="false" outlineLevel="0" collapsed="false">
      <c r="J60" s="37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37"/>
    </row>
    <row r="63" customFormat="false" ht="12.75" hidden="false" customHeight="false" outlineLevel="0" collapsed="false">
      <c r="J63" s="37"/>
    </row>
    <row r="64" customFormat="false" ht="12.75" hidden="false" customHeight="false" outlineLevel="0" collapsed="false">
      <c r="J64" s="37"/>
    </row>
    <row r="65" customFormat="false" ht="12.75" hidden="false" customHeight="false" outlineLevel="0" collapsed="false">
      <c r="J65" s="37"/>
    </row>
    <row r="66" customFormat="false" ht="12.75" hidden="false" customHeight="false" outlineLevel="0" collapsed="false">
      <c r="J66" s="37"/>
    </row>
    <row r="67" customFormat="false" ht="12.75" hidden="false" customHeight="false" outlineLevel="0" collapsed="false">
      <c r="J67" s="37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37"/>
    </row>
    <row r="70" customFormat="false" ht="12.75" hidden="false" customHeight="false" outlineLevel="0" collapsed="false">
      <c r="J70" s="37"/>
    </row>
    <row r="71" customFormat="false" ht="12.75" hidden="false" customHeight="false" outlineLevel="0" collapsed="false">
      <c r="J71" s="37"/>
    </row>
    <row r="72" customFormat="false" ht="12.75" hidden="false" customHeight="false" outlineLevel="0" collapsed="false">
      <c r="J72" s="63"/>
    </row>
    <row r="73" customFormat="false" ht="12.75" hidden="false" customHeight="false" outlineLevel="0" collapsed="false">
      <c r="J73" s="37"/>
    </row>
    <row r="74" customFormat="false" ht="12.75" hidden="false" customHeight="false" outlineLevel="0" collapsed="false">
      <c r="J74" s="37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64"/>
    </row>
    <row r="77" customFormat="false" ht="12.75" hidden="false" customHeight="false" outlineLevel="0" collapsed="false">
      <c r="J77" s="64"/>
    </row>
    <row r="78" customFormat="false" ht="12.75" hidden="false" customHeight="false" outlineLevel="0" collapsed="false">
      <c r="J78" s="64"/>
    </row>
    <row r="79" customFormat="false" ht="12.75" hidden="false" customHeight="false" outlineLevel="0" collapsed="false">
      <c r="J79" s="65"/>
    </row>
    <row r="80" customFormat="false" ht="12.75" hidden="false" customHeight="false" outlineLevel="0" collapsed="false">
      <c r="J80" s="66"/>
    </row>
    <row r="81" customFormat="false" ht="12.75" hidden="false" customHeight="false" outlineLevel="0" collapsed="false">
      <c r="J81" s="66"/>
    </row>
  </sheetData>
  <mergeCells count="19">
    <mergeCell ref="B1:H1"/>
    <mergeCell ref="B2:H2"/>
    <mergeCell ref="B3:H3"/>
    <mergeCell ref="G4:H4"/>
    <mergeCell ref="C5:H5"/>
    <mergeCell ref="G6:H8"/>
    <mergeCell ref="C9:H9"/>
    <mergeCell ref="G10:H12"/>
    <mergeCell ref="C15:H15"/>
    <mergeCell ref="H16:H18"/>
    <mergeCell ref="C19:H19"/>
    <mergeCell ref="H20:H22"/>
    <mergeCell ref="G24:H24"/>
    <mergeCell ref="C25:H25"/>
    <mergeCell ref="G26:H28"/>
    <mergeCell ref="C29:H29"/>
    <mergeCell ref="G30:H32"/>
    <mergeCell ref="C35:H35"/>
    <mergeCell ref="C39:H39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1-04-26T09:25:32Z</dcterms:modified>
  <cp:revision>0</cp:revision>
  <dc:subject/>
  <dc:title/>
</cp:coreProperties>
</file>